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опросы" sheetId="2" state="visible" r:id="rId3"/>
    <sheet name="Результаты" sheetId="3" state="visible" r:id="rId4"/>
    <sheet name="Настройки" sheetId="4" state="visible" r:id="rId5"/>
    <sheet name="Инструкции" sheetId="5" state="visible" r:id="rId6"/>
  </sheets>
  <definedNames>
    <definedName function="false" hidden="false" localSheetId="2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На подготовительном этапе энергетического обмена происходит:</t>
  </si>
  <si>
    <t xml:space="preserve">гидролиз белков до аминокислот</t>
  </si>
  <si>
    <t xml:space="preserve">гидролиз жиров  до глицерина и жирных кислот</t>
  </si>
  <si>
    <t xml:space="preserve">гидролиз углеводов до моносахаридов</t>
  </si>
  <si>
    <t xml:space="preserve">все перечисленные процессы</t>
  </si>
  <si>
    <t xml:space="preserve">Обеспечивают гидролиз:</t>
  </si>
  <si>
    <t xml:space="preserve">ферменты пищеварительного тракта и лизо</t>
  </si>
  <si>
    <t xml:space="preserve">ферменты цикла Кребса</t>
  </si>
  <si>
    <t xml:space="preserve">ферменты цитоплазмы</t>
  </si>
  <si>
    <t xml:space="preserve">ферменты дыхательной цепи</t>
  </si>
  <si>
    <t xml:space="preserve">В результате бескислородного окисления в клетках у растений ппри недостатке кислорода образуется:</t>
  </si>
  <si>
    <t xml:space="preserve">ПВК</t>
  </si>
  <si>
    <t xml:space="preserve">молочная кислота</t>
  </si>
  <si>
    <t xml:space="preserve">этиловый спирт</t>
  </si>
  <si>
    <t xml:space="preserve">Ацетил-Коа</t>
  </si>
  <si>
    <t xml:space="preserve">Как называется процесс, протекающий при недостатке кислорода у животных?</t>
  </si>
  <si>
    <t xml:space="preserve">анаэробное дыхание</t>
  </si>
  <si>
    <t xml:space="preserve">спиртовое брожение</t>
  </si>
  <si>
    <t xml:space="preserve">молочнокислое брожение</t>
  </si>
  <si>
    <t xml:space="preserve">Что образуется в результате бескислородного окисления в клетках у животных при недостатке кислорода?</t>
  </si>
  <si>
    <t xml:space="preserve">Какие реакции можно отнести к биологическому окислению?</t>
  </si>
  <si>
    <r>
      <rPr>
        <sz val="10"/>
        <rFont val="Arial Cyr"/>
        <family val="0"/>
        <charset val="204"/>
      </rPr>
      <t xml:space="preserve">окисление вещества А в реакции: А+О</t>
    </r>
    <r>
      <rPr>
        <sz val="8"/>
        <rFont val="Arial Cyr"/>
        <family val="0"/>
        <charset val="204"/>
      </rPr>
      <t xml:space="preserve">2 =</t>
    </r>
    <r>
      <rPr>
        <sz val="10"/>
        <rFont val="Arial Cyr"/>
        <family val="0"/>
        <charset val="204"/>
      </rPr>
      <t xml:space="preserve">АО</t>
    </r>
    <r>
      <rPr>
        <sz val="8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дегидрирование вещества А в реакции:АН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+В=А+ВН</t>
    </r>
    <r>
      <rPr>
        <sz val="8"/>
        <rFont val="Arial Cyr"/>
        <family val="0"/>
        <charset val="204"/>
      </rPr>
      <t xml:space="preserve">2</t>
    </r>
  </si>
  <si>
    <t xml:space="preserve">Потеря электронов Fe2+</t>
  </si>
  <si>
    <t xml:space="preserve">все перечисленные реакции</t>
  </si>
  <si>
    <t xml:space="preserve">Где происходят реакции подготовительного этапа ?</t>
  </si>
  <si>
    <t xml:space="preserve">В пищеварительном тракте и лизосомах</t>
  </si>
  <si>
    <t xml:space="preserve">в цитоплазме и лизосомах</t>
  </si>
  <si>
    <t xml:space="preserve">в митохондриях и цитоплазме</t>
  </si>
  <si>
    <t xml:space="preserve">В пищеварительном тракте и цитоплазме</t>
  </si>
  <si>
    <t xml:space="preserve">3 моль глюкозы подверглось гликолизу в животных клетках при недостатке кислорода. Сколько СО2 при этом выделилось?</t>
  </si>
  <si>
    <r>
      <rPr>
        <sz val="10"/>
        <rFont val="Arial Cyr"/>
        <family val="0"/>
        <charset val="204"/>
      </rPr>
      <t xml:space="preserve">3 моль СО</t>
    </r>
    <r>
      <rPr>
        <sz val="8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6 моль СО</t>
    </r>
    <r>
      <rPr>
        <sz val="8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12 моль СО</t>
    </r>
    <r>
      <rPr>
        <sz val="8"/>
        <rFont val="Arial Cyr"/>
        <family val="0"/>
        <charset val="204"/>
      </rPr>
      <t xml:space="preserve">2</t>
    </r>
  </si>
  <si>
    <t xml:space="preserve">углекислый газ при этом процессе не выделяется</t>
  </si>
  <si>
    <t xml:space="preserve">Энергия, которая выделяется в реакциях подготовительного этапа энергетического обмена:</t>
  </si>
  <si>
    <t xml:space="preserve">рассеивается в форме тепла</t>
  </si>
  <si>
    <t xml:space="preserve">запасается в форме АТФ</t>
  </si>
  <si>
    <t xml:space="preserve">большая часть рассеивается , а меньшая -запасается</t>
  </si>
  <si>
    <t xml:space="preserve">меньшая часть рассеивается, а большая - запасается</t>
  </si>
  <si>
    <t xml:space="preserve">Энергия, которая выделяется в реакциях гликолиза:</t>
  </si>
  <si>
    <t xml:space="preserve">120 КДж рассеивается, 80 КДж-запасается в форма АТФ</t>
  </si>
  <si>
    <t xml:space="preserve">80 КДж рассеиваетса,120 КДж-запасается в форме АТФ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6</xdr:row>
      <xdr:rowOff>95400</xdr:rowOff>
    </xdr:from>
    <xdr:to>
      <xdr:col>10</xdr:col>
      <xdr:colOff>319680</xdr:colOff>
      <xdr:row>14</xdr:row>
      <xdr:rowOff>86040</xdr:rowOff>
    </xdr:to>
    <xdr:sp>
      <xdr:nvSpPr>
        <xdr:cNvPr id="0" name="AutoShape 1"/>
        <xdr:cNvSpPr txBox="1"/>
      </xdr:nvSpPr>
      <xdr:spPr>
        <a:xfrm>
          <a:off x="2632320" y="1067040"/>
          <a:ext cx="4069080" cy="1285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тест &lt;&lt;ГЛИКОЛИЗ&gt;&gt;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119520</xdr:colOff>
      <xdr:row>18</xdr:row>
      <xdr:rowOff>0</xdr:rowOff>
    </xdr:from>
    <xdr:to>
      <xdr:col>8</xdr:col>
      <xdr:colOff>618840</xdr:colOff>
      <xdr:row>21</xdr:row>
      <xdr:rowOff>142920</xdr:rowOff>
    </xdr:to>
    <xdr:sp>
      <xdr:nvSpPr>
        <xdr:cNvPr id="1" name="AutoShape 2"/>
        <xdr:cNvSpPr txBox="1"/>
      </xdr:nvSpPr>
      <xdr:spPr>
        <a:xfrm>
          <a:off x="3310560" y="2914560"/>
          <a:ext cx="2413800" cy="628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10 класс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0</xdr:row>
      <xdr:rowOff>18720</xdr:rowOff>
    </xdr:from>
    <xdr:to>
      <xdr:col>2</xdr:col>
      <xdr:colOff>1341000</xdr:colOff>
      <xdr:row>1</xdr:row>
      <xdr:rowOff>14292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4511160" y="18720"/>
          <a:ext cx="1329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3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520</xdr:rowOff>
    </xdr:from>
    <xdr:to>
      <xdr:col>3</xdr:col>
      <xdr:colOff>876600</xdr:colOff>
      <xdr:row>16</xdr:row>
      <xdr:rowOff>333360</xdr:rowOff>
    </xdr:to>
    <xdr:sp>
      <xdr:nvSpPr>
        <xdr:cNvPr id="4" name="Line 2"/>
        <xdr:cNvSpPr/>
      </xdr:nvSpPr>
      <xdr:spPr>
        <a:xfrm flipH="1">
          <a:off x="4287600" y="6134040"/>
          <a:ext cx="1772640" cy="590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6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7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8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0" width="60.85"/>
    <col collapsed="false" customWidth="true" hidden="false" outlineLevel="0" max="3" min="3" style="3" width="55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4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5" t="s">
        <v>0</v>
      </c>
      <c r="B1" s="5"/>
    </row>
    <row r="3" customFormat="false" ht="18" hidden="false" customHeight="true" outlineLevel="0" collapsed="false">
      <c r="B3" s="6" t="s">
        <v>1</v>
      </c>
      <c r="C3" s="7"/>
    </row>
    <row r="4" customFormat="false" ht="18" hidden="false" customHeight="true" outlineLevel="0" collapsed="false">
      <c r="A4" s="8"/>
      <c r="B4" s="9" t="s">
        <v>2</v>
      </c>
      <c r="C4" s="10"/>
      <c r="D4" s="11"/>
      <c r="E4" s="11"/>
      <c r="F4" s="11"/>
      <c r="G4" s="11"/>
      <c r="H4" s="11"/>
      <c r="I4" s="12"/>
      <c r="J4" s="12"/>
      <c r="K4" s="12"/>
      <c r="L4" s="12"/>
      <c r="M4" s="11"/>
      <c r="N4" s="11"/>
      <c r="O4" s="11"/>
    </row>
    <row r="5" customFormat="false" ht="18" hidden="false" customHeight="true" outlineLevel="0" collapsed="false">
      <c r="A5" s="8"/>
      <c r="B5" s="9"/>
      <c r="C5" s="13"/>
      <c r="D5" s="11"/>
      <c r="E5" s="11"/>
      <c r="F5" s="11"/>
      <c r="G5" s="11"/>
      <c r="H5" s="11"/>
      <c r="I5" s="12"/>
      <c r="J5" s="12"/>
      <c r="K5" s="12"/>
      <c r="L5" s="12"/>
      <c r="M5" s="11"/>
      <c r="N5" s="11"/>
      <c r="O5" s="11"/>
    </row>
    <row r="6" customFormat="false" ht="14.25" hidden="false" customHeight="false" outlineLevel="0" collapsed="false">
      <c r="A6" s="14" t="s">
        <v>3</v>
      </c>
      <c r="B6" s="15" t="s">
        <v>4</v>
      </c>
      <c r="C6" s="14" t="s">
        <v>5</v>
      </c>
      <c r="D6" s="11"/>
      <c r="E6" s="11"/>
      <c r="F6" s="11"/>
      <c r="G6" s="11"/>
      <c r="H6" s="11"/>
      <c r="I6" s="12"/>
      <c r="J6" s="12"/>
      <c r="K6" s="12"/>
      <c r="L6" s="12"/>
      <c r="M6" s="11"/>
      <c r="N6" s="11"/>
      <c r="O6" s="11"/>
    </row>
    <row r="7" customFormat="false" ht="36.75" hidden="false" customHeight="true" outlineLevel="0" collapsed="false">
      <c r="A7" s="16" t="n">
        <v>1</v>
      </c>
      <c r="B7" s="17" t="str">
        <f aca="false">H7</f>
        <v>На подготовительном этапе энергетического обмена происходит:</v>
      </c>
      <c r="C7" s="7"/>
      <c r="D7" s="11"/>
      <c r="E7" s="11"/>
      <c r="F7" s="11"/>
      <c r="G7" s="11" t="n">
        <f aca="false">IF(C7=M7,1,0)</f>
        <v>0</v>
      </c>
      <c r="H7" s="11" t="str">
        <f aca="false">Настройки!B1</f>
        <v>На подготовительном этапе энергетического обмена происходит:</v>
      </c>
      <c r="I7" s="12" t="str">
        <f aca="false">Настройки!C2</f>
        <v>гидролиз белков до аминокислот</v>
      </c>
      <c r="J7" s="12" t="str">
        <f aca="false">Настройки!C3</f>
        <v>гидролиз жиров  до глицерина и жирных кислот</v>
      </c>
      <c r="K7" s="12" t="str">
        <f aca="false">Настройки!C4</f>
        <v>гидролиз углеводов до моносахаридов</v>
      </c>
      <c r="L7" s="12" t="str">
        <f aca="false">Настройки!C5</f>
        <v>все перечисленные процессы</v>
      </c>
      <c r="M7" s="11" t="str">
        <f aca="false">Настройки!D3</f>
        <v>все перечисленные процессы</v>
      </c>
      <c r="N7" s="11"/>
      <c r="O7" s="11"/>
    </row>
    <row r="8" customFormat="false" ht="45.75" hidden="false" customHeight="true" outlineLevel="0" collapsed="false">
      <c r="A8" s="16" t="n">
        <v>2</v>
      </c>
      <c r="B8" s="17" t="str">
        <f aca="false">H8</f>
        <v>Обеспечивают гидролиз:</v>
      </c>
      <c r="C8" s="7"/>
      <c r="D8" s="11"/>
      <c r="E8" s="11"/>
      <c r="F8" s="11"/>
      <c r="G8" s="11" t="n">
        <f aca="false">IF(C8=M8,1,0)</f>
        <v>0</v>
      </c>
      <c r="H8" s="11" t="str">
        <f aca="false">Настройки!B6</f>
        <v>Обеспечивают гидролиз:</v>
      </c>
      <c r="I8" s="12" t="str">
        <f aca="false">Настройки!C7</f>
        <v>ферменты пищеварительного тракта и лизо</v>
      </c>
      <c r="J8" s="12" t="str">
        <f aca="false">Настройки!C8</f>
        <v>ферменты цикла Кребса</v>
      </c>
      <c r="K8" s="12" t="str">
        <f aca="false">Настройки!C9</f>
        <v>ферменты цитоплазмы</v>
      </c>
      <c r="L8" s="12" t="str">
        <f aca="false">Настройки!C10</f>
        <v>ферменты дыхательной цепи</v>
      </c>
      <c r="M8" s="11" t="str">
        <f aca="false">Настройки!D8</f>
        <v>ферменты пищеварительного тракта и лизо</v>
      </c>
      <c r="N8" s="11"/>
      <c r="O8" s="11"/>
    </row>
    <row r="9" customFormat="false" ht="29.25" hidden="false" customHeight="true" outlineLevel="0" collapsed="false">
      <c r="A9" s="16" t="n">
        <v>3</v>
      </c>
      <c r="B9" s="17" t="str">
        <f aca="false">H9</f>
        <v>В результате бескислородного окисления в клетках у растений ппри недостатке кислорода образуется:</v>
      </c>
      <c r="C9" s="7"/>
      <c r="D9" s="11"/>
      <c r="E9" s="11"/>
      <c r="F9" s="11"/>
      <c r="G9" s="11" t="n">
        <f aca="false">IF(C9=M9,1,0)</f>
        <v>0</v>
      </c>
      <c r="H9" s="11" t="str">
        <f aca="false">Настройки!B11</f>
        <v>В результате бескислородного окисления в клетках у растений ппри недостатке кислорода образуется:</v>
      </c>
      <c r="I9" s="12" t="str">
        <f aca="false">Настройки!C12</f>
        <v>ПВК</v>
      </c>
      <c r="J9" s="12" t="str">
        <f aca="false">Настройки!C13</f>
        <v>молочная кислота</v>
      </c>
      <c r="K9" s="12" t="str">
        <f aca="false">Настройки!C14</f>
        <v>этиловый спирт</v>
      </c>
      <c r="L9" s="12" t="str">
        <f aca="false">Настройки!C15</f>
        <v>Ацетил-Коа</v>
      </c>
      <c r="M9" s="11" t="str">
        <f aca="false">Настройки!D13</f>
        <v>этиловый спирт</v>
      </c>
      <c r="N9" s="11"/>
      <c r="O9" s="11"/>
    </row>
    <row r="10" customFormat="false" ht="64.5" hidden="false" customHeight="true" outlineLevel="0" collapsed="false">
      <c r="A10" s="16" t="n">
        <v>4</v>
      </c>
      <c r="B10" s="17" t="str">
        <f aca="false">H10</f>
        <v>Как называется процесс, протекающий при недостатке кислорода у животных?</v>
      </c>
      <c r="C10" s="7"/>
      <c r="D10" s="11"/>
      <c r="E10" s="11"/>
      <c r="F10" s="11"/>
      <c r="G10" s="11" t="n">
        <f aca="false">IF(C10=M10,1,0)</f>
        <v>0</v>
      </c>
      <c r="H10" s="11" t="str">
        <f aca="false">Настройки!B16</f>
        <v>Как называется процесс, протекающий при недостатке кислорода у животных?</v>
      </c>
      <c r="I10" s="12" t="str">
        <f aca="false">Настройки!C17</f>
        <v>анаэробное дыхание</v>
      </c>
      <c r="J10" s="12" t="str">
        <f aca="false">Настройки!C18</f>
        <v>спиртовое брожение</v>
      </c>
      <c r="K10" s="12" t="str">
        <f aca="false">Настройки!C19</f>
        <v>молочнокислое брожение</v>
      </c>
      <c r="L10" s="12" t="n">
        <f aca="false">Настройки!C20</f>
        <v>0</v>
      </c>
      <c r="M10" s="11" t="str">
        <f aca="false">Настройки!D18</f>
        <v>молочнокислое брожение</v>
      </c>
      <c r="N10" s="11"/>
      <c r="O10" s="11"/>
    </row>
    <row r="11" customFormat="false" ht="29.25" hidden="false" customHeight="true" outlineLevel="0" collapsed="false">
      <c r="A11" s="16" t="n">
        <v>5</v>
      </c>
      <c r="B11" s="17" t="str">
        <f aca="false">H11</f>
        <v>Что образуется в результате бескислородного окисления в клетках у животных при недостатке кислорода?</v>
      </c>
      <c r="C11" s="7"/>
      <c r="D11" s="11"/>
      <c r="E11" s="11"/>
      <c r="F11" s="11"/>
      <c r="G11" s="11" t="n">
        <f aca="false">IF(C11=M11,1,0)</f>
        <v>0</v>
      </c>
      <c r="H11" s="11" t="str">
        <f aca="false">Настройки!B21</f>
        <v>Что образуется в результате бескислородного окисления в клетках у животных при недостатке кислорода?</v>
      </c>
      <c r="I11" s="12" t="str">
        <f aca="false">Настройки!C22</f>
        <v>ПВК</v>
      </c>
      <c r="J11" s="12" t="str">
        <f aca="false">Настройки!C23</f>
        <v>молочная кислота</v>
      </c>
      <c r="K11" s="12" t="str">
        <f aca="false">Настройки!C24</f>
        <v>этиловый спирт</v>
      </c>
      <c r="L11" s="12" t="str">
        <f aca="false">Настройки!C25</f>
        <v>Ацетил-Коа</v>
      </c>
      <c r="M11" s="11" t="str">
        <f aca="false">Настройки!D23</f>
        <v>молочная кислота</v>
      </c>
      <c r="N11" s="11"/>
      <c r="O11" s="11"/>
    </row>
    <row r="12" customFormat="false" ht="40.5" hidden="false" customHeight="true" outlineLevel="0" collapsed="false">
      <c r="A12" s="16" t="n">
        <v>6</v>
      </c>
      <c r="B12" s="17" t="str">
        <f aca="false">H12</f>
        <v>Какие реакции можно отнести к биологическому окислению?</v>
      </c>
      <c r="C12" s="7"/>
      <c r="D12" s="11"/>
      <c r="E12" s="11"/>
      <c r="F12" s="11"/>
      <c r="G12" s="11" t="n">
        <f aca="false">IF(C12=M12,1,0)</f>
        <v>0</v>
      </c>
      <c r="H12" s="11" t="str">
        <f aca="false">Настройки!B26</f>
        <v>Какие реакции можно отнести к биологическому окислению?</v>
      </c>
      <c r="I12" s="12" t="str">
        <f aca="false">Настройки!C27</f>
        <v>окисление вещества А в реакции: А+О2 =АО2</v>
      </c>
      <c r="J12" s="12" t="str">
        <f aca="false">Настройки!C28</f>
        <v>дегидрирование вещества А в реакции:АН2+В=А+ВН2</v>
      </c>
      <c r="K12" s="12" t="str">
        <f aca="false">Настройки!C29</f>
        <v>Потеря электронов Fe2+</v>
      </c>
      <c r="L12" s="12" t="str">
        <f aca="false">Настройки!C30</f>
        <v>все перечисленные реакции</v>
      </c>
      <c r="M12" s="11" t="str">
        <f aca="false">Настройки!D28</f>
        <v>все перечисленные реакции</v>
      </c>
      <c r="N12" s="11"/>
      <c r="O12" s="11"/>
    </row>
    <row r="13" customFormat="false" ht="31.5" hidden="false" customHeight="true" outlineLevel="0" collapsed="false">
      <c r="A13" s="16" t="n">
        <v>7</v>
      </c>
      <c r="B13" s="17" t="str">
        <f aca="false">H13</f>
        <v>Где происходят реакции подготовительного этапа ?</v>
      </c>
      <c r="C13" s="7"/>
      <c r="D13" s="11"/>
      <c r="E13" s="11"/>
      <c r="F13" s="11"/>
      <c r="G13" s="11" t="n">
        <f aca="false">IF(C13=M13,1,0)</f>
        <v>0</v>
      </c>
      <c r="H13" s="11" t="str">
        <f aca="false">Настройки!B31</f>
        <v>Где происходят реакции подготовительного этапа ?</v>
      </c>
      <c r="I13" s="12" t="str">
        <f aca="false">Настройки!C32</f>
        <v>В пищеварительном тракте и лизосомах</v>
      </c>
      <c r="J13" s="12" t="str">
        <f aca="false">Настройки!C33</f>
        <v>в цитоплазме и лизосомах</v>
      </c>
      <c r="K13" s="12" t="str">
        <f aca="false">Настройки!C34</f>
        <v>в митохондриях и цитоплазме</v>
      </c>
      <c r="L13" s="12" t="str">
        <f aca="false">Настройки!C35</f>
        <v>В пищеварительном тракте и цитоплазме</v>
      </c>
      <c r="M13" s="11" t="str">
        <f aca="false">Настройки!D33</f>
        <v>В пищеварительном тракте и лизосомах</v>
      </c>
      <c r="N13" s="11"/>
      <c r="O13" s="11"/>
    </row>
    <row r="14" customFormat="false" ht="40.5" hidden="false" customHeight="true" outlineLevel="0" collapsed="false">
      <c r="A14" s="16" t="n">
        <v>8</v>
      </c>
      <c r="B14" s="17" t="str">
        <f aca="false">H14</f>
        <v>3 моль глюкозы подверглось гликолизу в животных клетках при недостатке кислорода. Сколько СО2 при этом выделилось?</v>
      </c>
      <c r="C14" s="7"/>
      <c r="D14" s="11"/>
      <c r="E14" s="11"/>
      <c r="F14" s="11"/>
      <c r="G14" s="11" t="n">
        <f aca="false">IF(C14=M14,1,0)</f>
        <v>0</v>
      </c>
      <c r="H14" s="11" t="str">
        <f aca="false">Настройки!B36</f>
        <v>3 моль глюкозы подверглось гликолизу в животных клетках при недостатке кислорода. Сколько СО2 при этом выделилось?</v>
      </c>
      <c r="I14" s="12" t="str">
        <f aca="false">Настройки!C37</f>
        <v>3 моль СО2</v>
      </c>
      <c r="J14" s="12" t="str">
        <f aca="false">Настройки!C38</f>
        <v>6 моль СО2</v>
      </c>
      <c r="K14" s="12" t="str">
        <f aca="false">Настройки!C39</f>
        <v>12 моль СО2</v>
      </c>
      <c r="L14" s="12" t="str">
        <f aca="false">Настройки!C40</f>
        <v>углекислый газ при этом процессе не выделяется</v>
      </c>
      <c r="M14" s="11" t="str">
        <f aca="false">Настройки!D38</f>
        <v>углекислый газ при этом процессе не выделяется</v>
      </c>
      <c r="N14" s="11"/>
      <c r="O14" s="11"/>
    </row>
    <row r="15" customFormat="false" ht="29.25" hidden="false" customHeight="true" outlineLevel="0" collapsed="false">
      <c r="A15" s="16" t="n">
        <v>9</v>
      </c>
      <c r="B15" s="17" t="str">
        <f aca="false">H15</f>
        <v>Энергия, которая выделяется в реакциях подготовительного этапа энергетического обмена:</v>
      </c>
      <c r="C15" s="7"/>
      <c r="D15" s="11"/>
      <c r="E15" s="11"/>
      <c r="F15" s="11"/>
      <c r="G15" s="11" t="n">
        <f aca="false">IF(C15=M15,1,0)</f>
        <v>0</v>
      </c>
      <c r="H15" s="11" t="str">
        <f aca="false">Настройки!B41</f>
        <v>Энергия, которая выделяется в реакциях подготовительного этапа энергетического обмена:</v>
      </c>
      <c r="I15" s="12" t="str">
        <f aca="false">Настройки!C42</f>
        <v>рассеивается в форме тепла</v>
      </c>
      <c r="J15" s="12" t="str">
        <f aca="false">Настройки!C43</f>
        <v>запасается в форме АТФ</v>
      </c>
      <c r="K15" s="12" t="str">
        <f aca="false">Настройки!C44</f>
        <v>большая часть рассеивается , а меньшая -запасается</v>
      </c>
      <c r="L15" s="12" t="str">
        <f aca="false">Настройки!C45</f>
        <v>меньшая часть рассеивается, а большая - запасается</v>
      </c>
      <c r="M15" s="11" t="str">
        <f aca="false">Настройки!D43</f>
        <v>рассеивается в форме тепла</v>
      </c>
      <c r="N15" s="11"/>
      <c r="O15" s="11"/>
    </row>
    <row r="16" customFormat="false" ht="29.25" hidden="false" customHeight="true" outlineLevel="0" collapsed="false">
      <c r="A16" s="16" t="n">
        <v>10</v>
      </c>
      <c r="B16" s="17" t="str">
        <f aca="false">H16</f>
        <v>Энергия, которая выделяется в реакциях гликолиза:</v>
      </c>
      <c r="C16" s="7"/>
      <c r="G16" s="0" t="n">
        <f aca="false">IF(C16=M16,1,0)</f>
        <v>0</v>
      </c>
      <c r="H16" s="0" t="str">
        <f aca="false">Настройки!B46</f>
        <v>Энергия, которая выделяется в реакциях гликолиза:</v>
      </c>
      <c r="I16" s="4" t="str">
        <f aca="false">Настройки!C47</f>
        <v>рассеивается в форме тепла</v>
      </c>
      <c r="J16" s="4" t="str">
        <f aca="false">Настройки!C48</f>
        <v>запасается в форме АТФ</v>
      </c>
      <c r="K16" s="4" t="str">
        <f aca="false">Настройки!C49</f>
        <v>120 КДж рассеивается, 80 КДж-запасается в форма АТФ</v>
      </c>
      <c r="L16" s="4" t="str">
        <f aca="false">Настройки!C50</f>
        <v>80 КДж рассеиваетса,120 КДж-запасается в форме АТФ</v>
      </c>
      <c r="M16" s="0" t="str">
        <f aca="false">Настройки!D48</f>
        <v>120 КДж рассеивается, 80 КДж-запасается в форма АТФ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0" ySplit="270" topLeftCell="BM7" activePane="bottomLeft" state="split"/>
      <selection pane="topLeft" activeCell="A14" activeCellId="0" sqref="A14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0" width="54.7"/>
    <col collapsed="false" customWidth="true" hidden="false" outlineLevel="0" max="3" min="3" style="2" width="15.13"/>
    <col collapsed="false" customWidth="true" hidden="false" outlineLevel="0" max="4" min="4" style="2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8" t="s">
        <v>6</v>
      </c>
      <c r="B1" s="18"/>
      <c r="C1" s="19"/>
      <c r="D1" s="19"/>
    </row>
    <row r="2" customFormat="false" ht="23.25" hidden="false" customHeight="true" outlineLevel="0" collapsed="false">
      <c r="A2" s="20" t="str">
        <f aca="false">Вопросы!C3&amp;" группа № "&amp;Вопросы!C4</f>
        <v> группа № </v>
      </c>
      <c r="B2" s="20"/>
      <c r="C2" s="3" t="n">
        <f aca="false">COUNTIF(Вопросы!C7:C16,"")</f>
        <v>10</v>
      </c>
      <c r="D2" s="21"/>
    </row>
    <row r="3" customFormat="false" ht="23.25" hidden="false" customHeight="true" outlineLevel="0" collapsed="false">
      <c r="A3" s="22" t="str">
        <f aca="false">"Правильные ответы: "&amp;D3</f>
        <v>Правильные ответы: 0</v>
      </c>
      <c r="B3" s="22"/>
      <c r="C3" s="23" t="s">
        <v>7</v>
      </c>
      <c r="D3" s="24" t="n">
        <f aca="false">IF(C2&lt;&gt;0,0,Вопросы!G17)</f>
        <v>0</v>
      </c>
    </row>
    <row r="4" customFormat="false" ht="23.25" hidden="false" customHeight="true" outlineLevel="0" collapsed="false">
      <c r="A4" s="22" t="str">
        <f aca="false">"Допущенные ошибки: "&amp;D4</f>
        <v>Допущенные ошибки: 0</v>
      </c>
      <c r="B4" s="22"/>
      <c r="C4" s="23" t="s">
        <v>8</v>
      </c>
      <c r="D4" s="24" t="n">
        <f aca="false">IF(C2&lt;&gt;0,0,Вопросы!H17)</f>
        <v>0</v>
      </c>
    </row>
    <row r="5" customFormat="false" ht="28.5" hidden="false" customHeight="false" outlineLevel="0" collapsed="false">
      <c r="A5" s="25" t="s">
        <v>3</v>
      </c>
      <c r="B5" s="25" t="s">
        <v>4</v>
      </c>
      <c r="C5" s="25" t="s">
        <v>9</v>
      </c>
      <c r="D5" s="25" t="s">
        <v>10</v>
      </c>
    </row>
    <row r="6" customFormat="false" ht="35.25" hidden="false" customHeight="true" outlineLevel="0" collapsed="false">
      <c r="A6" s="16" t="n">
        <v>1</v>
      </c>
      <c r="B6" s="26" t="str">
        <f aca="false">Вопросы!B7</f>
        <v>На подготовительном этапе энергетического обмена происходит:</v>
      </c>
      <c r="C6" s="27" t="str">
        <f aca="false">IF(C2&lt;&gt;0," ",Вопросы!C7)</f>
        <v> </v>
      </c>
      <c r="D6" s="16" t="str">
        <f aca="false">IF(C2&lt;&gt;0,"",IF(Вопросы!G7&lt;&gt;1,Настройки!D3,""))</f>
        <v/>
      </c>
      <c r="E6" s="0" t="str">
        <f aca="false">Вопросы!M7</f>
        <v>все перечисленные процессы</v>
      </c>
    </row>
    <row r="7" customFormat="false" ht="26.25" hidden="false" customHeight="true" outlineLevel="0" collapsed="false">
      <c r="A7" s="16" t="n">
        <v>2</v>
      </c>
      <c r="B7" s="26" t="str">
        <f aca="false">Вопросы!B8</f>
        <v>Обеспечивают гидролиз:</v>
      </c>
      <c r="C7" s="27" t="str">
        <f aca="false">IF(C2&lt;&gt;0," ",Вопросы!C8)</f>
        <v> </v>
      </c>
      <c r="D7" s="16" t="str">
        <f aca="false">IF(C2&lt;&gt;0,"",IF(Вопросы!G8&lt;&gt;1,Настройки!D8,""))</f>
        <v/>
      </c>
      <c r="E7" s="0" t="str">
        <f aca="false">Вопросы!M8</f>
        <v>ферменты пищеварительного тракта и лизо</v>
      </c>
    </row>
    <row r="8" customFormat="false" ht="26.25" hidden="false" customHeight="true" outlineLevel="0" collapsed="false">
      <c r="A8" s="16" t="n">
        <v>3</v>
      </c>
      <c r="B8" s="26" t="str">
        <f aca="false">Вопросы!B9</f>
        <v>В результате бескислородного окисления в клетках у растений ппри недостатке кислорода образуется:</v>
      </c>
      <c r="C8" s="27" t="str">
        <f aca="false">IF(C2&lt;&gt;0," ",Вопросы!C9)</f>
        <v> </v>
      </c>
      <c r="D8" s="16" t="str">
        <f aca="false">IF(C2&lt;&gt;0,"",IF(Вопросы!G9&lt;&gt;1,Настройки!D13,""))</f>
        <v/>
      </c>
      <c r="E8" s="0" t="str">
        <f aca="false">Вопросы!M9</f>
        <v>этиловый спирт</v>
      </c>
    </row>
    <row r="9" customFormat="false" ht="54.75" hidden="false" customHeight="true" outlineLevel="0" collapsed="false">
      <c r="A9" s="16" t="n">
        <v>4</v>
      </c>
      <c r="B9" s="26" t="str">
        <f aca="false">Вопросы!B10</f>
        <v>Как называется процесс, протекающий при недостатке кислорода у животных?</v>
      </c>
      <c r="C9" s="27" t="str">
        <f aca="false">IF(C2&lt;&gt;0," ",Вопросы!C10)</f>
        <v> </v>
      </c>
      <c r="D9" s="16" t="str">
        <f aca="false">IF(C2&lt;&gt;0,"",IF(Вопросы!G10&lt;&gt;1,Настройки!D18,""))</f>
        <v/>
      </c>
      <c r="E9" s="0" t="str">
        <f aca="false">Вопросы!M10</f>
        <v>молочнокислое брожение</v>
      </c>
    </row>
    <row r="10" customFormat="false" ht="26.25" hidden="false" customHeight="true" outlineLevel="0" collapsed="false">
      <c r="A10" s="16" t="n">
        <v>5</v>
      </c>
      <c r="B10" s="26" t="str">
        <f aca="false">Вопросы!B11</f>
        <v>Что образуется в результате бескислородного окисления в клетках у животных при недостатке кислорода?</v>
      </c>
      <c r="C10" s="27" t="str">
        <f aca="false">IF(C2&lt;&gt;0," ",Вопросы!C11)</f>
        <v> </v>
      </c>
      <c r="D10" s="16" t="str">
        <f aca="false">IF(C2&lt;&gt;0,"",IF(Вопросы!G11&lt;&gt;1,Настройки!D23,""))</f>
        <v/>
      </c>
      <c r="E10" s="0" t="str">
        <f aca="false">Вопросы!M11</f>
        <v>молочная кислота</v>
      </c>
    </row>
    <row r="11" customFormat="false" ht="42.75" hidden="false" customHeight="true" outlineLevel="0" collapsed="false">
      <c r="A11" s="16" t="n">
        <v>6</v>
      </c>
      <c r="B11" s="26" t="str">
        <f aca="false">Вопросы!B12</f>
        <v>Какие реакции можно отнести к биологическому окислению?</v>
      </c>
      <c r="C11" s="27" t="str">
        <f aca="false">IF(C2&lt;&gt;0," ",Вопросы!C12)</f>
        <v> </v>
      </c>
      <c r="D11" s="16" t="str">
        <f aca="false">IF(C2&lt;&gt;0,"",IF(Вопросы!G12&lt;&gt;1,Настройки!D28,""))</f>
        <v/>
      </c>
      <c r="E11" s="0" t="str">
        <f aca="false">Вопросы!M12</f>
        <v>все перечисленные реакции</v>
      </c>
    </row>
    <row r="12" customFormat="false" ht="44.25" hidden="false" customHeight="true" outlineLevel="0" collapsed="false">
      <c r="A12" s="16" t="n">
        <v>7</v>
      </c>
      <c r="B12" s="26" t="str">
        <f aca="false">Вопросы!B13</f>
        <v>Где происходят реакции подготовительного этапа ?</v>
      </c>
      <c r="C12" s="27" t="str">
        <f aca="false">IF(C2&lt;&gt;0," ",Вопросы!C13)</f>
        <v> </v>
      </c>
      <c r="D12" s="16" t="str">
        <f aca="false">IF(C2&lt;&gt;0,"",IF(Вопросы!G13&lt;&gt;1,Настройки!D33,""))</f>
        <v/>
      </c>
      <c r="E12" s="0" t="str">
        <f aca="false">Вопросы!M13</f>
        <v>В пищеварительном тракте и лизосомах</v>
      </c>
    </row>
    <row r="13" customFormat="false" ht="26.25" hidden="false" customHeight="true" outlineLevel="0" collapsed="false">
      <c r="A13" s="16" t="n">
        <v>8</v>
      </c>
      <c r="B13" s="26" t="str">
        <f aca="false">Вопросы!B14</f>
        <v>3 моль глюкозы подверглось гликолизу в животных клетках при недостатке кислорода. Сколько СО2 при этом выделилось?</v>
      </c>
      <c r="C13" s="27" t="str">
        <f aca="false">IF(C2&lt;&gt;0," ",Вопросы!C14)</f>
        <v> </v>
      </c>
      <c r="D13" s="16" t="str">
        <f aca="false">IF(C2&lt;&gt;0,"",IF(Вопросы!G14&lt;&gt;1,Настройки!D38,""))</f>
        <v/>
      </c>
      <c r="E13" s="0" t="str">
        <f aca="false">Вопросы!M14</f>
        <v>углекислый газ при этом процессе не выделяется</v>
      </c>
    </row>
    <row r="14" customFormat="false" ht="26.25" hidden="false" customHeight="true" outlineLevel="0" collapsed="false">
      <c r="A14" s="16" t="n">
        <v>9</v>
      </c>
      <c r="B14" s="26" t="str">
        <f aca="false">Вопросы!B15</f>
        <v>Энергия, которая выделяется в реакциях подготовительного этапа энергетического обмена:</v>
      </c>
      <c r="C14" s="27" t="str">
        <f aca="false">IF(C2&lt;&gt;0," ",Вопросы!C15)</f>
        <v> </v>
      </c>
      <c r="D14" s="16" t="str">
        <f aca="false">IF(C2&lt;&gt;0,"",IF(Вопросы!G15&lt;&gt;1,Настройки!D43,""))</f>
        <v/>
      </c>
      <c r="E14" s="0" t="str">
        <f aca="false">Вопросы!M15</f>
        <v>рассеивается в форме тепла</v>
      </c>
    </row>
    <row r="15" customFormat="false" ht="42" hidden="false" customHeight="true" outlineLevel="0" collapsed="false">
      <c r="A15" s="16" t="n">
        <v>10</v>
      </c>
      <c r="B15" s="26" t="str">
        <f aca="false">Вопросы!B16</f>
        <v>Энергия, которая выделяется в реакциях гликолиза:</v>
      </c>
      <c r="C15" s="27" t="str">
        <f aca="false">IF(C2&lt;&gt;0," ",Вопросы!C16)</f>
        <v> </v>
      </c>
      <c r="D15" s="16" t="str">
        <f aca="false">IF(C2&lt;&gt;0,"",IF(Вопросы!G16&lt;&gt;1,Настройки!D48,""))</f>
        <v/>
      </c>
      <c r="E15" s="0" t="str">
        <f aca="false">Вопросы!M16</f>
        <v>120 КДж рассеивается, 80 КДж-запасается в форма АТФ</v>
      </c>
    </row>
    <row r="16" customFormat="false" ht="24" hidden="false" customHeight="true" outlineLevel="0" collapsed="false">
      <c r="B16" s="28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9" t="str">
        <f aca="false">IF(C2&lt;&gt;0,"",IF(D3&gt;=9,5,IF(D3&gt;=7,4,IF(D3&gt;=5,3,2))))</f>
        <v/>
      </c>
    </row>
  </sheetData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30" width="10.85"/>
    <col collapsed="false" customWidth="true" hidden="false" outlineLevel="0" max="3" min="3" style="31" width="49.13"/>
    <col collapsed="false" customWidth="true" hidden="false" outlineLevel="0" max="4" min="4" style="32" width="11.85"/>
  </cols>
  <sheetData>
    <row r="1" customFormat="false" ht="15" hidden="false" customHeight="false" outlineLevel="0" collapsed="false">
      <c r="A1" s="33" t="n">
        <v>1</v>
      </c>
      <c r="B1" s="34" t="s">
        <v>11</v>
      </c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C2" s="36" t="s">
        <v>12</v>
      </c>
      <c r="D2" s="37" t="n">
        <f aca="false">MATCH(1,B2:B5,0)</f>
        <v>4</v>
      </c>
    </row>
    <row r="3" customFormat="false" ht="12.75" hidden="false" customHeight="false" outlineLevel="0" collapsed="false">
      <c r="C3" s="36" t="s">
        <v>13</v>
      </c>
      <c r="D3" s="32" t="str">
        <f aca="false">INDEX(C2:C5,D2)</f>
        <v>все перечисленные процессы</v>
      </c>
    </row>
    <row r="4" customFormat="false" ht="12.75" hidden="false" customHeight="false" outlineLevel="0" collapsed="false">
      <c r="C4" s="36" t="s">
        <v>14</v>
      </c>
    </row>
    <row r="5" customFormat="false" ht="12.75" hidden="false" customHeight="false" outlineLevel="0" collapsed="false">
      <c r="B5" s="30" t="n">
        <v>1</v>
      </c>
      <c r="C5" s="36" t="s">
        <v>15</v>
      </c>
    </row>
    <row r="6" customFormat="false" ht="15" hidden="false" customHeight="false" outlineLevel="0" collapsed="false">
      <c r="A6" s="33" t="n">
        <v>2</v>
      </c>
      <c r="B6" s="38" t="s">
        <v>16</v>
      </c>
    </row>
    <row r="7" customFormat="false" ht="12.75" hidden="false" customHeight="false" outlineLevel="0" collapsed="false">
      <c r="B7" s="30" t="n">
        <v>1</v>
      </c>
      <c r="C7" s="39" t="s">
        <v>17</v>
      </c>
      <c r="D7" s="37" t="n">
        <f aca="false">MATCH(1,B7:B10,0)</f>
        <v>1</v>
      </c>
    </row>
    <row r="8" customFormat="false" ht="12.75" hidden="false" customHeight="false" outlineLevel="0" collapsed="false">
      <c r="C8" s="39" t="s">
        <v>18</v>
      </c>
      <c r="D8" s="32" t="str">
        <f aca="false">INDEX(C7:C10,D7)</f>
        <v>ферменты пищеварительного тракта и лизо</v>
      </c>
    </row>
    <row r="9" customFormat="false" ht="12.75" hidden="false" customHeight="false" outlineLevel="0" collapsed="false">
      <c r="C9" s="39" t="s">
        <v>19</v>
      </c>
    </row>
    <row r="10" customFormat="false" ht="12.75" hidden="false" customHeight="false" outlineLevel="0" collapsed="false">
      <c r="C10" s="39" t="s">
        <v>20</v>
      </c>
    </row>
    <row r="11" customFormat="false" ht="15" hidden="false" customHeight="false" outlineLevel="0" collapsed="false">
      <c r="A11" s="33" t="n">
        <v>3</v>
      </c>
      <c r="B11" s="40" t="s">
        <v>21</v>
      </c>
    </row>
    <row r="12" customFormat="false" ht="12.75" hidden="false" customHeight="false" outlineLevel="0" collapsed="false">
      <c r="C12" s="39" t="s">
        <v>22</v>
      </c>
      <c r="D12" s="37" t="n">
        <f aca="false">MATCH(1,B12:B15,0)</f>
        <v>3</v>
      </c>
    </row>
    <row r="13" customFormat="false" ht="12.75" hidden="false" customHeight="false" outlineLevel="0" collapsed="false">
      <c r="C13" s="39" t="s">
        <v>23</v>
      </c>
      <c r="D13" s="32" t="str">
        <f aca="false">INDEX(C12:C15,D12)</f>
        <v>этиловый спирт</v>
      </c>
    </row>
    <row r="14" customFormat="false" ht="12.75" hidden="false" customHeight="false" outlineLevel="0" collapsed="false">
      <c r="B14" s="30" t="n">
        <v>1</v>
      </c>
      <c r="C14" s="39" t="s">
        <v>24</v>
      </c>
    </row>
    <row r="15" customFormat="false" ht="12.75" hidden="false" customHeight="false" outlineLevel="0" collapsed="false">
      <c r="C15" s="39" t="s">
        <v>25</v>
      </c>
    </row>
    <row r="16" customFormat="false" ht="15" hidden="false" customHeight="false" outlineLevel="0" collapsed="false">
      <c r="A16" s="33" t="n">
        <v>4</v>
      </c>
      <c r="B16" s="40" t="s">
        <v>26</v>
      </c>
    </row>
    <row r="17" customFormat="false" ht="12.75" hidden="false" customHeight="false" outlineLevel="0" collapsed="false">
      <c r="C17" s="39" t="s">
        <v>27</v>
      </c>
      <c r="D17" s="37" t="n">
        <f aca="false">MATCH(1,B17:B20,0)</f>
        <v>3</v>
      </c>
    </row>
    <row r="18" customFormat="false" ht="12.75" hidden="false" customHeight="false" outlineLevel="0" collapsed="false">
      <c r="C18" s="39" t="s">
        <v>28</v>
      </c>
      <c r="D18" s="32" t="str">
        <f aca="false">INDEX(C17:C20,D17)</f>
        <v>молочнокислое брожение</v>
      </c>
    </row>
    <row r="19" customFormat="false" ht="12.75" hidden="false" customHeight="false" outlineLevel="0" collapsed="false">
      <c r="B19" s="30" t="n">
        <v>1</v>
      </c>
      <c r="C19" s="39" t="s">
        <v>29</v>
      </c>
    </row>
    <row r="20" customFormat="false" ht="12.75" hidden="false" customHeight="false" outlineLevel="0" collapsed="false">
      <c r="C20" s="39"/>
    </row>
    <row r="21" customFormat="false" ht="15" hidden="false" customHeight="false" outlineLevel="0" collapsed="false">
      <c r="A21" s="33" t="n">
        <v>5</v>
      </c>
      <c r="B21" s="40" t="s">
        <v>30</v>
      </c>
    </row>
    <row r="22" customFormat="false" ht="12.75" hidden="false" customHeight="false" outlineLevel="0" collapsed="false">
      <c r="C22" s="39" t="s">
        <v>22</v>
      </c>
      <c r="D22" s="37" t="n">
        <f aca="false">MATCH(1,B22:B25,0)</f>
        <v>2</v>
      </c>
    </row>
    <row r="23" customFormat="false" ht="12.75" hidden="false" customHeight="false" outlineLevel="0" collapsed="false">
      <c r="B23" s="30" t="n">
        <v>1</v>
      </c>
      <c r="C23" s="39" t="s">
        <v>23</v>
      </c>
      <c r="D23" s="32" t="str">
        <f aca="false">INDEX(C22:C25,D22)</f>
        <v>молочная кислота</v>
      </c>
    </row>
    <row r="24" customFormat="false" ht="11.25" hidden="false" customHeight="true" outlineLevel="0" collapsed="false">
      <c r="C24" s="39" t="s">
        <v>24</v>
      </c>
    </row>
    <row r="25" customFormat="false" ht="14.25" hidden="false" customHeight="true" outlineLevel="0" collapsed="false">
      <c r="C25" s="39" t="s">
        <v>25</v>
      </c>
    </row>
    <row r="26" customFormat="false" ht="15" hidden="false" customHeight="false" outlineLevel="0" collapsed="false">
      <c r="A26" s="33" t="n">
        <v>6</v>
      </c>
      <c r="B26" s="40" t="s">
        <v>31</v>
      </c>
    </row>
    <row r="27" customFormat="false" ht="12.75" hidden="false" customHeight="false" outlineLevel="0" collapsed="false">
      <c r="C27" s="39" t="s">
        <v>32</v>
      </c>
      <c r="D27" s="37" t="n">
        <f aca="false">MATCH(1,B27:B30,0)</f>
        <v>4</v>
      </c>
    </row>
    <row r="28" customFormat="false" ht="12.75" hidden="false" customHeight="false" outlineLevel="0" collapsed="false">
      <c r="C28" s="39" t="s">
        <v>33</v>
      </c>
      <c r="D28" s="32" t="str">
        <f aca="false">INDEX(C27:C30,D27)</f>
        <v>все перечисленные реакции</v>
      </c>
    </row>
    <row r="29" customFormat="false" ht="12.75" hidden="false" customHeight="false" outlineLevel="0" collapsed="false">
      <c r="C29" s="39" t="s">
        <v>34</v>
      </c>
    </row>
    <row r="30" customFormat="false" ht="12.75" hidden="false" customHeight="false" outlineLevel="0" collapsed="false">
      <c r="B30" s="30" t="n">
        <v>1</v>
      </c>
      <c r="C30" s="39" t="s">
        <v>35</v>
      </c>
    </row>
    <row r="31" customFormat="false" ht="15" hidden="false" customHeight="false" outlineLevel="0" collapsed="false">
      <c r="A31" s="33" t="n">
        <v>7</v>
      </c>
      <c r="B31" s="40" t="s">
        <v>36</v>
      </c>
    </row>
    <row r="32" customFormat="false" ht="12.75" hidden="false" customHeight="false" outlineLevel="0" collapsed="false">
      <c r="B32" s="30" t="n">
        <v>1</v>
      </c>
      <c r="C32" s="39" t="s">
        <v>37</v>
      </c>
      <c r="D32" s="37" t="n">
        <f aca="false">MATCH(1,B32:B35,0)</f>
        <v>1</v>
      </c>
    </row>
    <row r="33" customFormat="false" ht="12.75" hidden="false" customHeight="false" outlineLevel="0" collapsed="false">
      <c r="C33" s="39" t="s">
        <v>38</v>
      </c>
      <c r="D33" s="32" t="str">
        <f aca="false">INDEX(C32:C35,D32)</f>
        <v>В пищеварительном тракте и лизосомах</v>
      </c>
    </row>
    <row r="34" customFormat="false" ht="12.75" hidden="false" customHeight="false" outlineLevel="0" collapsed="false">
      <c r="C34" s="39" t="s">
        <v>39</v>
      </c>
    </row>
    <row r="35" customFormat="false" ht="12.75" hidden="false" customHeight="false" outlineLevel="0" collapsed="false">
      <c r="C35" s="39" t="s">
        <v>40</v>
      </c>
    </row>
    <row r="36" customFormat="false" ht="15" hidden="false" customHeight="false" outlineLevel="0" collapsed="false">
      <c r="A36" s="33" t="n">
        <v>8</v>
      </c>
      <c r="B36" s="40" t="s">
        <v>41</v>
      </c>
    </row>
    <row r="37" customFormat="false" ht="12.75" hidden="false" customHeight="false" outlineLevel="0" collapsed="false">
      <c r="C37" s="39" t="s">
        <v>42</v>
      </c>
      <c r="D37" s="37" t="n">
        <f aca="false">MATCH(1,B37:B40,0)</f>
        <v>4</v>
      </c>
    </row>
    <row r="38" customFormat="false" ht="12.75" hidden="false" customHeight="false" outlineLevel="0" collapsed="false">
      <c r="C38" s="39" t="s">
        <v>43</v>
      </c>
      <c r="D38" s="32" t="str">
        <f aca="false">INDEX(C37:C40,D37)</f>
        <v>углекислый газ при этом процессе не выделяется</v>
      </c>
    </row>
    <row r="39" customFormat="false" ht="12.75" hidden="false" customHeight="false" outlineLevel="0" collapsed="false">
      <c r="C39" s="39" t="s">
        <v>44</v>
      </c>
    </row>
    <row r="40" customFormat="false" ht="12.75" hidden="false" customHeight="false" outlineLevel="0" collapsed="false">
      <c r="B40" s="30" t="n">
        <v>1</v>
      </c>
      <c r="C40" s="39" t="s">
        <v>45</v>
      </c>
    </row>
    <row r="41" customFormat="false" ht="15" hidden="false" customHeight="false" outlineLevel="0" collapsed="false">
      <c r="A41" s="33" t="n">
        <v>9</v>
      </c>
      <c r="B41" s="40" t="s">
        <v>46</v>
      </c>
    </row>
    <row r="42" customFormat="false" ht="12.75" hidden="false" customHeight="false" outlineLevel="0" collapsed="false">
      <c r="B42" s="30" t="n">
        <v>1</v>
      </c>
      <c r="C42" s="39" t="s">
        <v>47</v>
      </c>
      <c r="D42" s="37" t="n">
        <f aca="false">MATCH(1,B42:B45,0)</f>
        <v>1</v>
      </c>
    </row>
    <row r="43" customFormat="false" ht="12.75" hidden="false" customHeight="false" outlineLevel="0" collapsed="false">
      <c r="C43" s="39" t="s">
        <v>48</v>
      </c>
      <c r="D43" s="32" t="str">
        <f aca="false">INDEX(C42:C45,D42)</f>
        <v>рассеивается в форме тепла</v>
      </c>
    </row>
    <row r="44" customFormat="false" ht="12.75" hidden="false" customHeight="false" outlineLevel="0" collapsed="false">
      <c r="C44" s="39" t="s">
        <v>49</v>
      </c>
    </row>
    <row r="45" customFormat="false" ht="12.75" hidden="false" customHeight="false" outlineLevel="0" collapsed="false">
      <c r="C45" s="39" t="s">
        <v>50</v>
      </c>
    </row>
    <row r="46" customFormat="false" ht="15" hidden="false" customHeight="false" outlineLevel="0" collapsed="false">
      <c r="A46" s="33" t="n">
        <v>10</v>
      </c>
      <c r="B46" s="40" t="s">
        <v>51</v>
      </c>
    </row>
    <row r="47" customFormat="false" ht="12.75" hidden="false" customHeight="false" outlineLevel="0" collapsed="false">
      <c r="C47" s="39" t="s">
        <v>47</v>
      </c>
      <c r="D47" s="37" t="n">
        <f aca="false">MATCH(1,B47:B50,0)</f>
        <v>3</v>
      </c>
    </row>
    <row r="48" customFormat="false" ht="12.75" hidden="false" customHeight="false" outlineLevel="0" collapsed="false">
      <c r="C48" s="39" t="s">
        <v>48</v>
      </c>
      <c r="D48" s="32" t="str">
        <f aca="false">INDEX(C47:C50,D47)</f>
        <v>120 КДж рассеивается, 80 КДж-запасается в форма АТФ</v>
      </c>
    </row>
    <row r="49" customFormat="false" ht="12.75" hidden="false" customHeight="false" outlineLevel="0" collapsed="false">
      <c r="B49" s="30" t="n">
        <v>1</v>
      </c>
      <c r="C49" s="39" t="s">
        <v>52</v>
      </c>
    </row>
    <row r="50" customFormat="false" ht="12.75" hidden="false" customHeight="false" outlineLevel="0" collapsed="false">
      <c r="C50" s="39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41" t="s">
        <v>54</v>
      </c>
      <c r="B1" s="41"/>
      <c r="C1" s="41"/>
      <c r="D1" s="41"/>
      <c r="E1" s="41"/>
      <c r="F1" s="41"/>
      <c r="G1" s="41"/>
    </row>
    <row r="2" customFormat="false" ht="14.25" hidden="false" customHeight="false" outlineLevel="0" collapsed="false">
      <c r="A2" s="42"/>
      <c r="B2" s="42"/>
    </row>
    <row r="3" customFormat="false" ht="14.25" hidden="false" customHeight="true" outlineLevel="0" collapsed="false">
      <c r="A3" s="43" t="n">
        <v>1</v>
      </c>
      <c r="B3" s="44" t="s">
        <v>55</v>
      </c>
      <c r="C3" s="44"/>
      <c r="D3" s="44"/>
      <c r="E3" s="44"/>
      <c r="F3" s="44"/>
      <c r="G3" s="44"/>
    </row>
    <row r="4" customFormat="false" ht="14.25" hidden="false" customHeight="true" outlineLevel="0" collapsed="false">
      <c r="A4" s="43" t="n">
        <v>2</v>
      </c>
      <c r="B4" s="44" t="s">
        <v>56</v>
      </c>
      <c r="C4" s="44"/>
      <c r="D4" s="44"/>
      <c r="E4" s="44"/>
      <c r="F4" s="44"/>
      <c r="G4" s="44"/>
    </row>
    <row r="5" customFormat="false" ht="14.25" hidden="false" customHeight="true" outlineLevel="0" collapsed="false">
      <c r="A5" s="43" t="n">
        <v>3</v>
      </c>
      <c r="B5" s="44" t="s">
        <v>57</v>
      </c>
      <c r="C5" s="44"/>
      <c r="D5" s="44"/>
      <c r="E5" s="44"/>
      <c r="F5" s="44"/>
      <c r="G5" s="44"/>
    </row>
    <row r="6" customFormat="false" ht="14.25" hidden="false" customHeight="true" outlineLevel="0" collapsed="false">
      <c r="A6" s="43" t="n">
        <v>4</v>
      </c>
      <c r="B6" s="44" t="s">
        <v>58</v>
      </c>
      <c r="C6" s="44"/>
      <c r="D6" s="44"/>
      <c r="E6" s="44"/>
      <c r="F6" s="44"/>
      <c r="G6" s="44"/>
    </row>
    <row r="7" customFormat="false" ht="14.25" hidden="false" customHeight="true" outlineLevel="0" collapsed="false">
      <c r="A7" s="43" t="n">
        <v>5</v>
      </c>
      <c r="B7" s="44" t="s">
        <v>59</v>
      </c>
      <c r="C7" s="44"/>
      <c r="D7" s="44"/>
      <c r="E7" s="44"/>
      <c r="F7" s="44"/>
      <c r="G7" s="44"/>
    </row>
    <row r="8" customFormat="false" ht="14.25" hidden="false" customHeight="true" outlineLevel="0" collapsed="false">
      <c r="A8" s="43" t="n">
        <v>6</v>
      </c>
      <c r="B8" s="44" t="s">
        <v>60</v>
      </c>
      <c r="C8" s="44"/>
      <c r="D8" s="44"/>
      <c r="E8" s="44"/>
      <c r="F8" s="44"/>
      <c r="G8" s="44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</row>
    <row r="10" customFormat="false" ht="15.75" hidden="false" customHeight="true" outlineLevel="0" collapsed="false">
      <c r="A10" s="46" t="s">
        <v>61</v>
      </c>
      <c r="B10" s="46"/>
      <c r="C10" s="46"/>
      <c r="D10" s="46"/>
      <c r="E10" s="46"/>
      <c r="F10" s="46"/>
      <c r="G10" s="46"/>
    </row>
    <row r="11" customFormat="false" ht="14.25" hidden="false" customHeight="false" outlineLevel="0" collapsed="false">
      <c r="A11" s="45"/>
      <c r="B11" s="47" t="s">
        <v>62</v>
      </c>
      <c r="C11" s="45"/>
      <c r="D11" s="45"/>
      <c r="E11" s="45"/>
      <c r="F11" s="45"/>
      <c r="G11" s="45"/>
    </row>
    <row r="12" customFormat="false" ht="14.25" hidden="false" customHeight="false" outlineLevel="0" collapsed="false">
      <c r="A12" s="45"/>
      <c r="B12" s="47" t="s">
        <v>63</v>
      </c>
      <c r="C12" s="45"/>
      <c r="D12" s="45"/>
      <c r="E12" s="45"/>
      <c r="F12" s="45"/>
      <c r="G12" s="45"/>
    </row>
    <row r="13" customFormat="false" ht="28.5" hidden="false" customHeight="false" outlineLevel="0" collapsed="false">
      <c r="A13" s="45"/>
      <c r="B13" s="47" t="s">
        <v>64</v>
      </c>
      <c r="C13" s="45"/>
      <c r="D13" s="45"/>
      <c r="E13" s="45"/>
      <c r="F13" s="45"/>
      <c r="G13" s="45"/>
    </row>
    <row r="14" customFormat="false" ht="28.5" hidden="false" customHeight="false" outlineLevel="0" collapsed="false">
      <c r="A14" s="45"/>
      <c r="B14" s="47" t="s">
        <v>65</v>
      </c>
      <c r="C14" s="45"/>
      <c r="D14" s="45"/>
      <c r="E14" s="45"/>
      <c r="F14" s="45"/>
      <c r="G14" s="45"/>
    </row>
    <row r="15" customFormat="false" ht="28.5" hidden="false" customHeight="false" outlineLevel="0" collapsed="false">
      <c r="A15" s="45"/>
      <c r="B15" s="47" t="s">
        <v>66</v>
      </c>
      <c r="C15" s="45"/>
      <c r="D15" s="45"/>
      <c r="E15" s="45"/>
      <c r="F15" s="45"/>
      <c r="G15" s="45"/>
    </row>
    <row r="29" customFormat="false" ht="12.75" hidden="false" customHeight="true" outlineLevel="0" collapsed="false">
      <c r="B29" s="0" t="s">
        <v>67</v>
      </c>
      <c r="C29" s="48" t="s">
        <v>68</v>
      </c>
      <c r="D29" s="48"/>
      <c r="E29" s="48"/>
      <c r="F29" s="48"/>
      <c r="G29" s="48"/>
      <c r="H29" s="48"/>
      <c r="I29" s="48"/>
    </row>
    <row r="30" customFormat="false" ht="12.75" hidden="false" customHeight="false" outlineLevel="0" collapsed="false">
      <c r="C30" s="48"/>
      <c r="D30" s="48"/>
      <c r="E30" s="48"/>
      <c r="F30" s="48"/>
      <c r="G30" s="48"/>
      <c r="H30" s="48"/>
      <c r="I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котик</cp:lastModifiedBy>
  <cp:lastPrinted>2003-03-02T22:35:20Z</cp:lastPrinted>
  <dcterms:modified xsi:type="dcterms:W3CDTF">2007-12-13T17:53:37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