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Вопросы" sheetId="2" state="visible" r:id="rId3"/>
    <sheet name="Результаты" sheetId="3" state="visible" r:id="rId4"/>
    <sheet name="Настройки" sheetId="4" state="visible" r:id="rId5"/>
    <sheet name="Инструкции" sheetId="5" state="visible" r:id="rId6"/>
  </sheets>
  <definedNames>
    <definedName function="false" hidden="false" localSheetId="2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ие вещества клетки на первом месте по массе?</t>
  </si>
  <si>
    <t xml:space="preserve">углеводы</t>
  </si>
  <si>
    <t xml:space="preserve">белки</t>
  </si>
  <si>
    <t xml:space="preserve">липиды</t>
  </si>
  <si>
    <t xml:space="preserve">нуклеиновые кислоты</t>
  </si>
  <si>
    <t xml:space="preserve">Какие элементы входят в состав простых белков?</t>
  </si>
  <si>
    <t xml:space="preserve">углерод, сера, азот</t>
  </si>
  <si>
    <t xml:space="preserve">углерод, кислород, азот</t>
  </si>
  <si>
    <t xml:space="preserve">водород, кислород, азот, сера, углерод</t>
  </si>
  <si>
    <t xml:space="preserve">сера, углерод, азот</t>
  </si>
  <si>
    <t xml:space="preserve">Сколько аминокислот образует всё многообразие белков?</t>
  </si>
  <si>
    <t xml:space="preserve">Сколько аминокислот являются незаменимыми для человека?</t>
  </si>
  <si>
    <t xml:space="preserve">таких аминокислот нет</t>
  </si>
  <si>
    <t xml:space="preserve">В результате какой реакции образуется пептидная связь?</t>
  </si>
  <si>
    <t xml:space="preserve">реакции гидролиза</t>
  </si>
  <si>
    <t xml:space="preserve">реакции гидротации</t>
  </si>
  <si>
    <t xml:space="preserve">реакции конденсации</t>
  </si>
  <si>
    <t xml:space="preserve">все перечисленные реакции</t>
  </si>
  <si>
    <t xml:space="preserve">Что образуется при окислении 1 г белка</t>
  </si>
  <si>
    <t xml:space="preserve">вода, углекислый газ, аммиак, 17,6 кДж энергии</t>
  </si>
  <si>
    <t xml:space="preserve">вода, мочевина, углекислый газ, аммиак</t>
  </si>
  <si>
    <t xml:space="preserve">аммиак, вода, 17,6 кДж энергии</t>
  </si>
  <si>
    <t xml:space="preserve">вода, аммиак, углекислый газ, 38,9 кДж энергии</t>
  </si>
  <si>
    <t xml:space="preserve">Гемоглобин переносит углекислый газ и кислород. Какую функцию он выполняяет?</t>
  </si>
  <si>
    <t xml:space="preserve">запасающую</t>
  </si>
  <si>
    <t xml:space="preserve">защитную</t>
  </si>
  <si>
    <t xml:space="preserve">регуляторную</t>
  </si>
  <si>
    <t xml:space="preserve">транспортную</t>
  </si>
  <si>
    <t xml:space="preserve">Как называется участок фермента, взаимодействующий с молекулой субстрата?</t>
  </si>
  <si>
    <t xml:space="preserve">место взаимодействия</t>
  </si>
  <si>
    <t xml:space="preserve">активный центр</t>
  </si>
  <si>
    <t xml:space="preserve">пассивный центр</t>
  </si>
  <si>
    <t xml:space="preserve">место стыковки</t>
  </si>
  <si>
    <t xml:space="preserve">Какие связи стабилизируют вторичную структуру белка?</t>
  </si>
  <si>
    <t xml:space="preserve">Ковалентные</t>
  </si>
  <si>
    <t xml:space="preserve">водородные</t>
  </si>
  <si>
    <t xml:space="preserve">ионные</t>
  </si>
  <si>
    <t xml:space="preserve">все вышеперечисленные</t>
  </si>
  <si>
    <t xml:space="preserve">Как называется процесс разрушения белков?</t>
  </si>
  <si>
    <t xml:space="preserve">денатурация</t>
  </si>
  <si>
    <t xml:space="preserve">гидротация</t>
  </si>
  <si>
    <t xml:space="preserve">ренатурация</t>
  </si>
  <si>
    <t xml:space="preserve">конденсация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0</xdr:row>
      <xdr:rowOff>18720</xdr:rowOff>
    </xdr:from>
    <xdr:to>
      <xdr:col>2</xdr:col>
      <xdr:colOff>1341000</xdr:colOff>
      <xdr:row>1</xdr:row>
      <xdr:rowOff>1429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511160" y="18720"/>
          <a:ext cx="1329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1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520</xdr:rowOff>
    </xdr:from>
    <xdr:to>
      <xdr:col>3</xdr:col>
      <xdr:colOff>876600</xdr:colOff>
      <xdr:row>16</xdr:row>
      <xdr:rowOff>333360</xdr:rowOff>
    </xdr:to>
    <xdr:sp>
      <xdr:nvSpPr>
        <xdr:cNvPr id="2" name="Line 2"/>
        <xdr:cNvSpPr/>
      </xdr:nvSpPr>
      <xdr:spPr>
        <a:xfrm flipH="1">
          <a:off x="4287600" y="6134040"/>
          <a:ext cx="1772640" cy="59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4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5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6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55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36.75" hidden="false" customHeight="true" outlineLevel="0" collapsed="false">
      <c r="A7" s="10" t="n">
        <v>1</v>
      </c>
      <c r="B7" s="11" t="str">
        <f aca="false">H7</f>
        <v>Какие вещества клетки на первом месте по массе?</v>
      </c>
      <c r="C7" s="6"/>
      <c r="G7" s="0" t="n">
        <f aca="false">IF(C7=M7,1,0)</f>
        <v>0</v>
      </c>
      <c r="H7" s="0" t="str">
        <f aca="false">Настройки!B1</f>
        <v>Какие вещества клетки на первом месте по массе?</v>
      </c>
      <c r="I7" s="3" t="str">
        <f aca="false">Настройки!C2</f>
        <v>углеводы</v>
      </c>
      <c r="J7" s="3" t="str">
        <f aca="false">Настройки!C3</f>
        <v>белки</v>
      </c>
      <c r="K7" s="3" t="str">
        <f aca="false">Настройки!C4</f>
        <v>липиды</v>
      </c>
      <c r="L7" s="3" t="str">
        <f aca="false">Настройки!C5</f>
        <v>нуклеиновые кислоты</v>
      </c>
      <c r="M7" s="0" t="str">
        <f aca="false">Настройки!D3</f>
        <v>белки</v>
      </c>
    </row>
    <row r="8" customFormat="false" ht="45.75" hidden="false" customHeight="true" outlineLevel="0" collapsed="false">
      <c r="A8" s="10" t="n">
        <v>2</v>
      </c>
      <c r="B8" s="11" t="str">
        <f aca="false">H8</f>
        <v>Какие элементы входят в состав простых белков?</v>
      </c>
      <c r="C8" s="6"/>
      <c r="G8" s="0" t="n">
        <f aca="false">IF(C8=M8,1,0)</f>
        <v>0</v>
      </c>
      <c r="H8" s="0" t="str">
        <f aca="false">Настройки!B6</f>
        <v>Какие элементы входят в состав простых белков?</v>
      </c>
      <c r="I8" s="3" t="str">
        <f aca="false">Настройки!C7</f>
        <v>углерод, сера, азот</v>
      </c>
      <c r="J8" s="3" t="str">
        <f aca="false">Настройки!C8</f>
        <v>углерод, кислород, азот</v>
      </c>
      <c r="K8" s="3" t="str">
        <f aca="false">Настройки!C9</f>
        <v>водород, кислород, азот, сера, углерод</v>
      </c>
      <c r="L8" s="3" t="str">
        <f aca="false">Настройки!C10</f>
        <v>сера, углерод, азот</v>
      </c>
      <c r="M8" s="0" t="str">
        <f aca="false">Настройки!D8</f>
        <v>водород, кислород, азот, сера, углерод</v>
      </c>
    </row>
    <row r="9" customFormat="false" ht="29.25" hidden="false" customHeight="true" outlineLevel="0" collapsed="false">
      <c r="A9" s="10" t="n">
        <v>3</v>
      </c>
      <c r="B9" s="11" t="str">
        <f aca="false">H9</f>
        <v>Сколько аминокислот образует всё многообразие белков?</v>
      </c>
      <c r="C9" s="6"/>
      <c r="G9" s="0" t="n">
        <f aca="false">IF(C9=M9,1,0)</f>
        <v>0</v>
      </c>
      <c r="H9" s="0" t="str">
        <f aca="false">Настройки!B11</f>
        <v>Сколько аминокислот образует всё многообразие белков?</v>
      </c>
      <c r="I9" s="3" t="n">
        <f aca="false">Настройки!C12</f>
        <v>170</v>
      </c>
      <c r="J9" s="3" t="n">
        <f aca="false">Настройки!C13</f>
        <v>29</v>
      </c>
      <c r="K9" s="3" t="n">
        <f aca="false">Настройки!C14</f>
        <v>20</v>
      </c>
      <c r="L9" s="3" t="n">
        <f aca="false">Настройки!C15</f>
        <v>6</v>
      </c>
      <c r="M9" s="0" t="n">
        <f aca="false">Настройки!D13</f>
        <v>20</v>
      </c>
    </row>
    <row r="10" customFormat="false" ht="64.5" hidden="false" customHeight="true" outlineLevel="0" collapsed="false">
      <c r="A10" s="10" t="n">
        <v>4</v>
      </c>
      <c r="B10" s="11" t="str">
        <f aca="false">H10</f>
        <v>Сколько аминокислот являются незаменимыми для человека?</v>
      </c>
      <c r="C10" s="6"/>
      <c r="G10" s="0" t="n">
        <f aca="false">IF(C10=M10,1,0)</f>
        <v>0</v>
      </c>
      <c r="H10" s="0" t="str">
        <f aca="false">Настройки!B16</f>
        <v>Сколько аминокислот являются незаменимыми для человека?</v>
      </c>
      <c r="I10" s="3" t="str">
        <f aca="false">Настройки!C17</f>
        <v>таких аминокислот нет</v>
      </c>
      <c r="J10" s="3" t="n">
        <f aca="false">Настройки!C18</f>
        <v>20</v>
      </c>
      <c r="K10" s="3" t="n">
        <f aca="false">Настройки!C19</f>
        <v>7</v>
      </c>
      <c r="L10" s="3" t="n">
        <f aca="false">Настройки!C20</f>
        <v>10</v>
      </c>
      <c r="M10" s="0" t="n">
        <f aca="false">Настройки!D18</f>
        <v>10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В результате какой реакции образуется пептидная связь?</v>
      </c>
      <c r="C11" s="6"/>
      <c r="G11" s="0" t="n">
        <f aca="false">IF(C11=M11,1,0)</f>
        <v>0</v>
      </c>
      <c r="H11" s="0" t="str">
        <f aca="false">Настройки!B21</f>
        <v>В результате какой реакции образуется пептидная связь?</v>
      </c>
      <c r="I11" s="3" t="str">
        <f aca="false">Настройки!C22</f>
        <v>реакции гидролиза</v>
      </c>
      <c r="J11" s="3" t="str">
        <f aca="false">Настройки!C23</f>
        <v>реакции гидротации</v>
      </c>
      <c r="K11" s="3" t="str">
        <f aca="false">Настройки!C24</f>
        <v>реакции конденсации</v>
      </c>
      <c r="L11" s="3" t="str">
        <f aca="false">Настройки!C25</f>
        <v>все перечисленные реакции</v>
      </c>
      <c r="M11" s="0" t="str">
        <f aca="false">Настройки!D23</f>
        <v>реакции конденсации</v>
      </c>
    </row>
    <row r="12" customFormat="false" ht="40.5" hidden="false" customHeight="true" outlineLevel="0" collapsed="false">
      <c r="A12" s="10" t="n">
        <v>6</v>
      </c>
      <c r="B12" s="11" t="str">
        <f aca="false">H12</f>
        <v>Что образуется при окислении 1 г белка</v>
      </c>
      <c r="C12" s="6"/>
      <c r="G12" s="0" t="n">
        <f aca="false">IF(C12=M12,1,0)</f>
        <v>0</v>
      </c>
      <c r="H12" s="0" t="str">
        <f aca="false">Настройки!B26</f>
        <v>Что образуется при окислении 1 г белка</v>
      </c>
      <c r="I12" s="3" t="str">
        <f aca="false">Настройки!C27</f>
        <v>вода, углекислый газ, аммиак, 17,6 кДж энергии</v>
      </c>
      <c r="J12" s="3" t="str">
        <f aca="false">Настройки!C28</f>
        <v>вода, мочевина, углекислый газ, аммиак</v>
      </c>
      <c r="K12" s="3" t="str">
        <f aca="false">Настройки!C29</f>
        <v>аммиак, вода, 17,6 кДж энергии</v>
      </c>
      <c r="L12" s="3" t="str">
        <f aca="false">Настройки!C30</f>
        <v>вода, аммиак, углекислый газ, 38,9 кДж энергии</v>
      </c>
      <c r="M12" s="0" t="str">
        <f aca="false">Настройки!D28</f>
        <v>вода, углекислый газ, аммиак, 17,6 кДж энергии</v>
      </c>
    </row>
    <row r="13" customFormat="false" ht="36.75" hidden="false" customHeight="true" outlineLevel="0" collapsed="false">
      <c r="A13" s="10" t="n">
        <v>7</v>
      </c>
      <c r="B13" s="11" t="str">
        <f aca="false">H13</f>
        <v>Гемоглобин переносит углекислый газ и кислород. Какую функцию он выполняяет?</v>
      </c>
      <c r="C13" s="6"/>
      <c r="G13" s="0" t="n">
        <f aca="false">IF(C13=M13,1,0)</f>
        <v>0</v>
      </c>
      <c r="H13" s="0" t="str">
        <f aca="false">Настройки!B31</f>
        <v>Гемоглобин переносит углекислый газ и кислород. Какую функцию он выполняяет?</v>
      </c>
      <c r="I13" s="3" t="str">
        <f aca="false">Настройки!C32</f>
        <v>запасающую</v>
      </c>
      <c r="J13" s="3" t="str">
        <f aca="false">Настройки!C33</f>
        <v>защитную</v>
      </c>
      <c r="K13" s="3" t="str">
        <f aca="false">Настройки!C34</f>
        <v>регуляторную</v>
      </c>
      <c r="L13" s="3" t="str">
        <f aca="false">Настройки!C35</f>
        <v>транспортную</v>
      </c>
      <c r="M13" s="0" t="str">
        <f aca="false">Настройки!D33</f>
        <v>транспортную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ак называется участок фермента, взаимодействующий с молекулой субстрата?</v>
      </c>
      <c r="C14" s="6"/>
      <c r="G14" s="0" t="n">
        <f aca="false">IF(C14=M14,1,0)</f>
        <v>0</v>
      </c>
      <c r="H14" s="0" t="str">
        <f aca="false">Настройки!B36</f>
        <v>Как называется участок фермента, взаимодействующий с молекулой субстрата?</v>
      </c>
      <c r="I14" s="3" t="str">
        <f aca="false">Настройки!C37</f>
        <v>место взаимодействия</v>
      </c>
      <c r="J14" s="3" t="str">
        <f aca="false">Настройки!C38</f>
        <v>активный центр</v>
      </c>
      <c r="K14" s="3" t="str">
        <f aca="false">Настройки!C39</f>
        <v>пассивный центр</v>
      </c>
      <c r="L14" s="3" t="str">
        <f aca="false">Настройки!C40</f>
        <v>место стыковки</v>
      </c>
      <c r="M14" s="0" t="str">
        <f aca="false">Настройки!D38</f>
        <v>активный центр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ие связи стабилизируют вторичную структуру белка?</v>
      </c>
      <c r="C15" s="6"/>
      <c r="G15" s="0" t="n">
        <f aca="false">IF(C15=M15,1,0)</f>
        <v>0</v>
      </c>
      <c r="H15" s="0" t="str">
        <f aca="false">Настройки!B41</f>
        <v>Какие связи стабилизируют вторичную структуру белка?</v>
      </c>
      <c r="I15" s="3" t="str">
        <f aca="false">Настройки!C42</f>
        <v>Ковалентные</v>
      </c>
      <c r="J15" s="3" t="str">
        <f aca="false">Настройки!C43</f>
        <v>водородные</v>
      </c>
      <c r="K15" s="3" t="str">
        <f aca="false">Настройки!C44</f>
        <v>ионные</v>
      </c>
      <c r="L15" s="3" t="str">
        <f aca="false">Настройки!C45</f>
        <v>все вышеперечисленные</v>
      </c>
      <c r="M15" s="0" t="str">
        <f aca="false">Настройки!D43</f>
        <v>водородные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 называется процесс разрушения белков?</v>
      </c>
      <c r="C16" s="6"/>
      <c r="G16" s="0" t="n">
        <f aca="false">IF(C16=M16,1,0)</f>
        <v>0</v>
      </c>
      <c r="H16" s="0" t="str">
        <f aca="false">Настройки!B46</f>
        <v>Как называется процесс разрушения белков?</v>
      </c>
      <c r="I16" s="3" t="str">
        <f aca="false">Настройки!C47</f>
        <v>денатурация</v>
      </c>
      <c r="J16" s="3" t="str">
        <f aca="false">Настройки!C48</f>
        <v>гидротация</v>
      </c>
      <c r="K16" s="3" t="str">
        <f aca="false">Настройки!C49</f>
        <v>ренатурация</v>
      </c>
      <c r="L16" s="3" t="str">
        <f aca="false">Настройки!C50</f>
        <v>конденсация</v>
      </c>
      <c r="M16" s="0" t="str">
        <f aca="false">Настройки!D48</f>
        <v>денатурация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270" topLeftCell="BM1" activePane="bottomLeft" state="split"/>
      <selection pane="topLeft" activeCell="A14" activeCellId="0" sqref="A14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35.25" hidden="false" customHeight="true" outlineLevel="0" collapsed="false">
      <c r="A6" s="10" t="n">
        <v>1</v>
      </c>
      <c r="B6" s="20" t="str">
        <f aca="false">Вопросы!B7</f>
        <v>Какие вещества клетки на первом месте по массе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белки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ие элементы входят в состав простых белков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водород, кислород, азот, сера, углерод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Сколько аминокислот образует всё многообразие белков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n">
        <f aca="false">Вопросы!M9</f>
        <v>20</v>
      </c>
    </row>
    <row r="9" customFormat="false" ht="54.75" hidden="false" customHeight="true" outlineLevel="0" collapsed="false">
      <c r="A9" s="10" t="n">
        <v>4</v>
      </c>
      <c r="B9" s="20" t="str">
        <f aca="false">Вопросы!B10</f>
        <v>Сколько аминокислот являются незаменимыми для человека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n">
        <f aca="false">Вопросы!M10</f>
        <v>10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В результате какой реакции образуется пептидная связь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реакции конденсации</v>
      </c>
    </row>
    <row r="11" customFormat="false" ht="42.75" hidden="false" customHeight="true" outlineLevel="0" collapsed="false">
      <c r="A11" s="10" t="n">
        <v>6</v>
      </c>
      <c r="B11" s="20" t="str">
        <f aca="false">Вопросы!B12</f>
        <v>Что образуется при окислении 1 г белка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вода, углекислый газ, аммиак, 17,6 кДж энергии</v>
      </c>
    </row>
    <row r="12" customFormat="false" ht="44.25" hidden="false" customHeight="true" outlineLevel="0" collapsed="false">
      <c r="A12" s="10" t="n">
        <v>7</v>
      </c>
      <c r="B12" s="20" t="str">
        <f aca="false">Вопросы!B13</f>
        <v>Гемоглобин переносит углекислый газ и кислород. Какую функцию он выполняяет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транспортную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Как называется участок фермента, взаимодействующий с молекулой субстрата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активный центр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ие связи стабилизируют вторичную структуру белка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водородные</v>
      </c>
    </row>
    <row r="15" customFormat="false" ht="42" hidden="false" customHeight="true" outlineLevel="0" collapsed="false">
      <c r="A15" s="10" t="n">
        <v>10</v>
      </c>
      <c r="B15" s="20" t="str">
        <f aca="false">Вопросы!B16</f>
        <v>Как называется процесс разрушения белков?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денатурация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49.13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0" t="s">
        <v>13</v>
      </c>
      <c r="D3" s="26" t="str">
        <f aca="false">INDEX(C2:C5,D2)</f>
        <v>белки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3</v>
      </c>
    </row>
    <row r="8" customFormat="false" ht="12.75" hidden="false" customHeight="false" outlineLevel="0" collapsed="false">
      <c r="C8" s="33" t="s">
        <v>18</v>
      </c>
      <c r="D8" s="26" t="str">
        <f aca="false">INDEX(C7:C10,D7)</f>
        <v>водород, кислород, азот, сера, углерод</v>
      </c>
    </row>
    <row r="9" customFormat="false" ht="12.75" hidden="false" customHeight="false" outlineLevel="0" collapsed="false">
      <c r="B9" s="24" t="n">
        <v>1</v>
      </c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4" t="s">
        <v>21</v>
      </c>
    </row>
    <row r="12" customFormat="false" ht="12.75" hidden="false" customHeight="false" outlineLevel="0" collapsed="false">
      <c r="C12" s="33" t="n">
        <v>170</v>
      </c>
      <c r="D12" s="31" t="n">
        <f aca="false">MATCH(1,B12:B15,0)</f>
        <v>3</v>
      </c>
    </row>
    <row r="13" customFormat="false" ht="12.75" hidden="false" customHeight="false" outlineLevel="0" collapsed="false">
      <c r="C13" s="33" t="n">
        <v>29</v>
      </c>
      <c r="D13" s="26" t="n">
        <f aca="false">INDEX(C12:C15,D12)</f>
        <v>20</v>
      </c>
    </row>
    <row r="14" customFormat="false" ht="12.75" hidden="false" customHeight="false" outlineLevel="0" collapsed="false">
      <c r="B14" s="24" t="n">
        <v>1</v>
      </c>
      <c r="C14" s="33" t="n">
        <v>20</v>
      </c>
    </row>
    <row r="15" customFormat="false" ht="12.75" hidden="false" customHeight="false" outlineLevel="0" collapsed="false">
      <c r="C15" s="33" t="n">
        <v>6</v>
      </c>
    </row>
    <row r="16" customFormat="false" ht="15" hidden="false" customHeight="false" outlineLevel="0" collapsed="false">
      <c r="A16" s="27" t="n">
        <v>4</v>
      </c>
      <c r="B16" s="34" t="s">
        <v>22</v>
      </c>
    </row>
    <row r="17" customFormat="false" ht="12.75" hidden="false" customHeight="false" outlineLevel="0" collapsed="false">
      <c r="C17" s="33" t="s">
        <v>23</v>
      </c>
      <c r="D17" s="31" t="n">
        <f aca="false">MATCH(1,B17:B20,0)</f>
        <v>4</v>
      </c>
    </row>
    <row r="18" customFormat="false" ht="12.75" hidden="false" customHeight="false" outlineLevel="0" collapsed="false">
      <c r="C18" s="33" t="n">
        <v>20</v>
      </c>
      <c r="D18" s="26" t="n">
        <f aca="false">INDEX(C17:C20,D17)</f>
        <v>10</v>
      </c>
    </row>
    <row r="19" customFormat="false" ht="12.75" hidden="false" customHeight="false" outlineLevel="0" collapsed="false">
      <c r="C19" s="33" t="n">
        <v>7</v>
      </c>
    </row>
    <row r="20" customFormat="false" ht="12.75" hidden="false" customHeight="false" outlineLevel="0" collapsed="false">
      <c r="B20" s="24" t="n">
        <v>1</v>
      </c>
      <c r="C20" s="33" t="n">
        <v>10</v>
      </c>
    </row>
    <row r="21" customFormat="false" ht="15" hidden="false" customHeight="false" outlineLevel="0" collapsed="false">
      <c r="A21" s="27" t="n">
        <v>5</v>
      </c>
      <c r="B21" s="34" t="s">
        <v>24</v>
      </c>
    </row>
    <row r="22" customFormat="false" ht="12.75" hidden="false" customHeight="false" outlineLevel="0" collapsed="false">
      <c r="C22" s="33" t="s">
        <v>25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26</v>
      </c>
      <c r="D23" s="26" t="str">
        <f aca="false">INDEX(C22:C25,D22)</f>
        <v>реакции конденсации</v>
      </c>
    </row>
    <row r="24" customFormat="false" ht="11.25" hidden="false" customHeight="true" outlineLevel="0" collapsed="false">
      <c r="B24" s="24" t="n">
        <v>1</v>
      </c>
      <c r="C24" s="33" t="s">
        <v>27</v>
      </c>
    </row>
    <row r="25" customFormat="false" ht="14.25" hidden="false" customHeight="true" outlineLevel="0" collapsed="false">
      <c r="C25" s="33" t="s">
        <v>28</v>
      </c>
    </row>
    <row r="26" customFormat="false" ht="15" hidden="false" customHeight="false" outlineLevel="0" collapsed="false">
      <c r="A26" s="27" t="n">
        <v>6</v>
      </c>
      <c r="B26" s="34" t="s">
        <v>29</v>
      </c>
    </row>
    <row r="27" customFormat="false" ht="12.75" hidden="false" customHeight="false" outlineLevel="0" collapsed="false">
      <c r="B27" s="24" t="n">
        <v>1</v>
      </c>
      <c r="C27" s="33" t="s">
        <v>30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31</v>
      </c>
      <c r="D28" s="26" t="str">
        <f aca="false">INDEX(C27:C30,D27)</f>
        <v>вода, углекислый газ, аммиак, 17,6 кДж энергии</v>
      </c>
    </row>
    <row r="29" customFormat="false" ht="12.75" hidden="false" customHeight="false" outlineLevel="0" collapsed="false">
      <c r="C29" s="33" t="s">
        <v>32</v>
      </c>
    </row>
    <row r="30" customFormat="false" ht="12.75" hidden="false" customHeight="false" outlineLevel="0" collapsed="false">
      <c r="C30" s="33" t="s">
        <v>33</v>
      </c>
    </row>
    <row r="31" customFormat="false" ht="15" hidden="false" customHeight="false" outlineLevel="0" collapsed="false">
      <c r="A31" s="27" t="n">
        <v>7</v>
      </c>
      <c r="B31" s="34" t="s">
        <v>34</v>
      </c>
    </row>
    <row r="32" customFormat="false" ht="12.75" hidden="false" customHeight="false" outlineLevel="0" collapsed="false">
      <c r="C32" s="33" t="s">
        <v>35</v>
      </c>
      <c r="D32" s="31" t="n">
        <f aca="false">MATCH(1,B32:B35,0)</f>
        <v>4</v>
      </c>
    </row>
    <row r="33" customFormat="false" ht="12.75" hidden="false" customHeight="false" outlineLevel="0" collapsed="false">
      <c r="C33" s="33" t="s">
        <v>36</v>
      </c>
      <c r="D33" s="26" t="str">
        <f aca="false">INDEX(C32:C35,D32)</f>
        <v>транспортную</v>
      </c>
    </row>
    <row r="34" customFormat="false" ht="12.75" hidden="false" customHeight="false" outlineLevel="0" collapsed="false">
      <c r="C34" s="33" t="s">
        <v>37</v>
      </c>
    </row>
    <row r="35" customFormat="false" ht="12.75" hidden="false" customHeight="false" outlineLevel="0" collapsed="false">
      <c r="B35" s="24" t="n">
        <v>1</v>
      </c>
      <c r="C35" s="33" t="s">
        <v>38</v>
      </c>
    </row>
    <row r="36" customFormat="false" ht="15" hidden="false" customHeight="false" outlineLevel="0" collapsed="false">
      <c r="A36" s="27" t="n">
        <v>8</v>
      </c>
      <c r="B36" s="34" t="s">
        <v>39</v>
      </c>
    </row>
    <row r="37" customFormat="false" ht="12.75" hidden="false" customHeight="false" outlineLevel="0" collapsed="false">
      <c r="C37" s="33" t="s">
        <v>40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1</v>
      </c>
      <c r="D38" s="26" t="str">
        <f aca="false">INDEX(C37:C40,D37)</f>
        <v>активный центр</v>
      </c>
    </row>
    <row r="39" customFormat="false" ht="12.75" hidden="false" customHeight="false" outlineLevel="0" collapsed="false">
      <c r="C39" s="33" t="s">
        <v>42</v>
      </c>
    </row>
    <row r="40" customFormat="false" ht="12.75" hidden="false" customHeight="false" outlineLevel="0" collapsed="false">
      <c r="C40" s="33" t="s">
        <v>43</v>
      </c>
    </row>
    <row r="41" customFormat="false" ht="15" hidden="false" customHeight="false" outlineLevel="0" collapsed="false">
      <c r="A41" s="27" t="n">
        <v>9</v>
      </c>
      <c r="B41" s="34" t="s">
        <v>44</v>
      </c>
    </row>
    <row r="42" customFormat="false" ht="12.75" hidden="false" customHeight="false" outlineLevel="0" collapsed="false">
      <c r="C42" s="33" t="s">
        <v>45</v>
      </c>
      <c r="D42" s="31" t="n">
        <f aca="false">MATCH(1,B42:B45,0)</f>
        <v>2</v>
      </c>
    </row>
    <row r="43" customFormat="false" ht="12.75" hidden="false" customHeight="false" outlineLevel="0" collapsed="false">
      <c r="B43" s="24" t="n">
        <v>1</v>
      </c>
      <c r="C43" s="33" t="s">
        <v>46</v>
      </c>
      <c r="D43" s="26" t="str">
        <f aca="false">INDEX(C42:C45,D42)</f>
        <v>водородные</v>
      </c>
    </row>
    <row r="44" customFormat="false" ht="12.75" hidden="false" customHeight="false" outlineLevel="0" collapsed="false">
      <c r="C44" s="33" t="s">
        <v>47</v>
      </c>
    </row>
    <row r="45" customFormat="false" ht="12.75" hidden="false" customHeight="false" outlineLevel="0" collapsed="false">
      <c r="C45" s="33" t="s">
        <v>48</v>
      </c>
    </row>
    <row r="46" customFormat="false" ht="15" hidden="false" customHeight="false" outlineLevel="0" collapsed="false">
      <c r="A46" s="27" t="n">
        <v>10</v>
      </c>
      <c r="B46" s="34" t="s">
        <v>49</v>
      </c>
    </row>
    <row r="47" customFormat="false" ht="12.75" hidden="false" customHeight="false" outlineLevel="0" collapsed="false">
      <c r="B47" s="24" t="n">
        <v>1</v>
      </c>
      <c r="C47" s="33" t="s">
        <v>50</v>
      </c>
      <c r="D47" s="31" t="n">
        <f aca="false">MATCH(1,B47:B50,0)</f>
        <v>1</v>
      </c>
    </row>
    <row r="48" customFormat="false" ht="12.75" hidden="false" customHeight="false" outlineLevel="0" collapsed="false">
      <c r="C48" s="33" t="s">
        <v>51</v>
      </c>
      <c r="D48" s="26" t="str">
        <f aca="false">INDEX(C47:C50,D47)</f>
        <v>денатурация</v>
      </c>
    </row>
    <row r="49" customFormat="false" ht="12.75" hidden="false" customHeight="false" outlineLevel="0" collapsed="false">
      <c r="C49" s="33" t="s">
        <v>52</v>
      </c>
    </row>
    <row r="50" customFormat="false" ht="12.75" hidden="false" customHeight="false" outlineLevel="0" collapsed="false">
      <c r="C50" s="3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54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true" outlineLevel="0" collapsed="false">
      <c r="A3" s="37" t="n">
        <v>1</v>
      </c>
      <c r="B3" s="38" t="s">
        <v>55</v>
      </c>
      <c r="C3" s="38"/>
      <c r="D3" s="38"/>
      <c r="E3" s="38"/>
      <c r="F3" s="38"/>
      <c r="G3" s="38"/>
    </row>
    <row r="4" customFormat="false" ht="14.25" hidden="false" customHeight="true" outlineLevel="0" collapsed="false">
      <c r="A4" s="37" t="n">
        <v>2</v>
      </c>
      <c r="B4" s="38" t="s">
        <v>56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3</v>
      </c>
      <c r="B5" s="38" t="s">
        <v>57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4</v>
      </c>
      <c r="B6" s="38" t="s">
        <v>58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5</v>
      </c>
      <c r="B7" s="38" t="s">
        <v>59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6</v>
      </c>
      <c r="B8" s="38" t="s">
        <v>60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61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62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63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64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65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66</v>
      </c>
      <c r="C15" s="39"/>
      <c r="D15" s="39"/>
      <c r="E15" s="39"/>
      <c r="F15" s="39"/>
      <c r="G15" s="39"/>
    </row>
    <row r="29" customFormat="false" ht="12.75" hidden="false" customHeight="true" outlineLevel="0" collapsed="false">
      <c r="B29" s="0" t="s">
        <v>67</v>
      </c>
      <c r="C29" s="42" t="s">
        <v>68</v>
      </c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Кися</cp:lastModifiedBy>
  <cp:lastPrinted>2003-03-02T22:35:20Z</cp:lastPrinted>
  <dcterms:modified xsi:type="dcterms:W3CDTF">2006-10-17T17:59:1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